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2">
  <si>
    <t xml:space="preserve">营改增试点动态监控纳税人名单</t>
  </si>
  <si>
    <t xml:space="preserve">序号</t>
  </si>
  <si>
    <t xml:space="preserve">纳税人名称</t>
  </si>
  <si>
    <t xml:space="preserve">纳税人代码</t>
  </si>
  <si>
    <t xml:space="preserve">行业</t>
  </si>
  <si>
    <t xml:space="preserve">管征区局</t>
  </si>
  <si>
    <t xml:space="preserve">厦门航空有限公司</t>
  </si>
  <si>
    <t xml:space="preserve">35020615499233X</t>
  </si>
  <si>
    <t xml:space="preserve">交通运输</t>
  </si>
  <si>
    <t xml:space="preserve">国家税务局直属税务分局税源管理一科</t>
  </si>
  <si>
    <t xml:space="preserve">厦门市顺丰速运有限公司</t>
  </si>
  <si>
    <t xml:space="preserve">350204705420371</t>
  </si>
  <si>
    <t xml:space="preserve">湖里区国家税务局税源管理四科</t>
  </si>
  <si>
    <t xml:space="preserve">厦门特运集团鹭岛长途客运有限公司</t>
  </si>
  <si>
    <t xml:space="preserve">350203761725743</t>
  </si>
  <si>
    <t xml:space="preserve">湖里区国家税务局税源管理一科</t>
  </si>
  <si>
    <t xml:space="preserve">厦门海峡出租汽车股份有限公司</t>
  </si>
  <si>
    <t xml:space="preserve">350204260134478</t>
  </si>
  <si>
    <t xml:space="preserve">湖里区国家税务局税源管理三科</t>
  </si>
  <si>
    <t xml:space="preserve">厦门公交集团思明公共交通有限公司</t>
  </si>
  <si>
    <t xml:space="preserve">350203791264108</t>
  </si>
  <si>
    <t xml:space="preserve">国家税务局直属税务分局税源管理二科</t>
  </si>
  <si>
    <t xml:space="preserve">厦门港务运输有限公司</t>
  </si>
  <si>
    <t xml:space="preserve">350206784186500</t>
  </si>
  <si>
    <t xml:space="preserve">象屿保税区国家税务局税源管理科</t>
  </si>
  <si>
    <t xml:space="preserve">厦门熹晟物流有限公司</t>
  </si>
  <si>
    <t xml:space="preserve">350213562801950</t>
  </si>
  <si>
    <t xml:space="preserve">翔安区国家税务局税源管理二科</t>
  </si>
  <si>
    <t xml:space="preserve">中国石油天然气运输公司福建分公司</t>
  </si>
  <si>
    <t xml:space="preserve">35020377602996X</t>
  </si>
  <si>
    <t xml:space="preserve">海沧区国家税务局管理二科</t>
  </si>
  <si>
    <t xml:space="preserve">中海集装箱运输厦门有限公司</t>
  </si>
  <si>
    <t xml:space="preserve">350206737876584</t>
  </si>
  <si>
    <t xml:space="preserve">厦门远洋运输公司</t>
  </si>
  <si>
    <t xml:space="preserve">思明区国家税务局税源管理一科</t>
  </si>
  <si>
    <t xml:space="preserve">厦门外代国际货运有限公司</t>
  </si>
  <si>
    <t xml:space="preserve">350206260151657</t>
  </si>
  <si>
    <t xml:space="preserve">厦门市公益公交有限公司</t>
  </si>
  <si>
    <t xml:space="preserve">350203769271790</t>
  </si>
  <si>
    <t xml:space="preserve">莲前税务分局</t>
  </si>
  <si>
    <t xml:space="preserve">厦门华贸物流有限公司</t>
  </si>
  <si>
    <t xml:space="preserve">350206737864612</t>
  </si>
  <si>
    <t xml:space="preserve">象屿区局管理科</t>
  </si>
  <si>
    <t xml:space="preserve">厦门联丰汽车运输公司</t>
  </si>
  <si>
    <t xml:space="preserve">350204612002808</t>
  </si>
  <si>
    <t xml:space="preserve">湖里区局</t>
  </si>
  <si>
    <t xml:space="preserve">厦门欣地税务师事务所有限公司湖里分公司</t>
  </si>
  <si>
    <t xml:space="preserve">350206791256896</t>
  </si>
  <si>
    <t xml:space="preserve">鉴证咨询</t>
  </si>
  <si>
    <t xml:space="preserve">湖里区国家税务局江头税务分局</t>
  </si>
  <si>
    <t xml:space="preserve">厦门市工程检测中心有限公司</t>
  </si>
  <si>
    <t xml:space="preserve">350204B36952759</t>
  </si>
  <si>
    <t xml:space="preserve">通标标准技术服务有限公司厦门分公司</t>
  </si>
  <si>
    <t xml:space="preserve">350204X12001975</t>
  </si>
  <si>
    <t xml:space="preserve">火炬高技术产业开发区国家税务局（翔安）产业区税务分局</t>
  </si>
  <si>
    <t xml:space="preserve">厦门中环建建设集团有限公司</t>
  </si>
  <si>
    <t xml:space="preserve">350204751603750</t>
  </si>
  <si>
    <t xml:space="preserve">毕马威企业咨询（中国）有限公司厦门分公司</t>
  </si>
  <si>
    <t xml:space="preserve">350203556225272</t>
  </si>
  <si>
    <t xml:space="preserve">思明区国家税务局税源管理六科</t>
  </si>
  <si>
    <t xml:space="preserve">厦门美格新浪商务咨询有限公司</t>
  </si>
  <si>
    <t xml:space="preserve">350204705457553</t>
  </si>
  <si>
    <t xml:space="preserve">中国检验认证集团厦门有限公司</t>
  </si>
  <si>
    <t xml:space="preserve">350203751641458</t>
  </si>
  <si>
    <t xml:space="preserve">厦门市国正税务师事务所有限公司</t>
  </si>
  <si>
    <t xml:space="preserve">350204705437886</t>
  </si>
  <si>
    <t xml:space="preserve">思明区国家税务局莲前税务分局</t>
  </si>
  <si>
    <t xml:space="preserve">厦门均和房地产土地评估咨询有限公司</t>
  </si>
  <si>
    <t xml:space="preserve">350204612254845</t>
  </si>
  <si>
    <t xml:space="preserve">厦门市信息投资有限公司</t>
  </si>
  <si>
    <t xml:space="preserve">350206260131699</t>
  </si>
  <si>
    <t xml:space="preserve">福建中浩会计师事务所有限公司</t>
  </si>
  <si>
    <t xml:space="preserve">350203761705160</t>
  </si>
  <si>
    <t xml:space="preserve">致同会计师事务所（特殊普通合伙）厦门分所</t>
  </si>
  <si>
    <t xml:space="preserve">350203594987788</t>
  </si>
  <si>
    <t xml:space="preserve">火炬高技术产业开发区国家税务局税源管理科</t>
  </si>
  <si>
    <t xml:space="preserve">厦门永大会计师事务所有限公司</t>
  </si>
  <si>
    <t xml:space="preserve">350204705400194</t>
  </si>
  <si>
    <t xml:space="preserve">厦门广播电视集团</t>
  </si>
  <si>
    <t xml:space="preserve">35020376929882X</t>
  </si>
  <si>
    <t xml:space="preserve">文化创意</t>
  </si>
  <si>
    <t xml:space="preserve">厦门日报社</t>
  </si>
  <si>
    <t xml:space="preserve">350204426603888</t>
  </si>
  <si>
    <t xml:space="preserve">厦门辉煌装修工程有限公司</t>
  </si>
  <si>
    <t xml:space="preserve">350206612000351</t>
  </si>
  <si>
    <t xml:space="preserve">厦门海峡导报发展有限公司</t>
  </si>
  <si>
    <t xml:space="preserve">350203791269988</t>
  </si>
  <si>
    <t xml:space="preserve">国网信通亿力科技有限责任公司</t>
  </si>
  <si>
    <t xml:space="preserve">35020470545917X</t>
  </si>
  <si>
    <t xml:space="preserve">厦门广播电视广告有限公司</t>
  </si>
  <si>
    <t xml:space="preserve">35020377600982X</t>
  </si>
  <si>
    <t xml:space="preserve">福建兆翔雅仕维联合广告有限公司</t>
  </si>
  <si>
    <t xml:space="preserve">350206784178412</t>
  </si>
  <si>
    <t xml:space="preserve">厦门中平公路勘察设计院有限公司</t>
  </si>
  <si>
    <t xml:space="preserve">350204705495162</t>
  </si>
  <si>
    <t xml:space="preserve">厦门佰地建筑设计有限公司</t>
  </si>
  <si>
    <t xml:space="preserve">350203751611099</t>
  </si>
  <si>
    <t xml:space="preserve">厦门广播电视产业发展有限公司</t>
  </si>
  <si>
    <t xml:space="preserve">350203776009838</t>
  </si>
  <si>
    <t xml:space="preserve">福建希望文化传播有限公司</t>
  </si>
  <si>
    <t xml:space="preserve">350204705102664</t>
  </si>
  <si>
    <t xml:space="preserve">厦门华谊兄弟广告有限公司</t>
  </si>
  <si>
    <t xml:space="preserve">350203784180854</t>
  </si>
  <si>
    <t xml:space="preserve">湖里区国家税务局税源管理五科</t>
  </si>
  <si>
    <t xml:space="preserve">福建省华娱文化传媒有限公司</t>
  </si>
  <si>
    <t xml:space="preserve">350206556229126</t>
  </si>
  <si>
    <t xml:space="preserve">湖里区国家税务局税源管理二科</t>
  </si>
  <si>
    <t xml:space="preserve">厦门国际港务股份有限公司</t>
  </si>
  <si>
    <t xml:space="preserve">350206260123285</t>
  </si>
  <si>
    <t xml:space="preserve">物流辅助</t>
  </si>
  <si>
    <t xml:space="preserve">厦门国际航空港股份有限公司</t>
  </si>
  <si>
    <t xml:space="preserve">350206158163213</t>
  </si>
  <si>
    <t xml:space="preserve">厦门港务集团石湖山码头有限公司</t>
  </si>
  <si>
    <t xml:space="preserve">35020626006211X</t>
  </si>
  <si>
    <t xml:space="preserve">厦门港务集团海天集装箱有限公司</t>
  </si>
  <si>
    <t xml:space="preserve">350206705497686</t>
  </si>
  <si>
    <t xml:space="preserve">厦门嵩屿集装箱码头有限公司</t>
  </si>
  <si>
    <t xml:space="preserve">350205776024421</t>
  </si>
  <si>
    <t xml:space="preserve">建发物流集团有限公司</t>
  </si>
  <si>
    <t xml:space="preserve">350203705460373</t>
  </si>
  <si>
    <t xml:space="preserve">厦门港引航站</t>
  </si>
  <si>
    <t xml:space="preserve">350206426601874</t>
  </si>
  <si>
    <t xml:space="preserve">福建中邮物流有限责任公司</t>
  </si>
  <si>
    <t xml:space="preserve">350206753120445</t>
  </si>
  <si>
    <t xml:space="preserve">敦豪全球货运（中国）有限公司厦门分公司</t>
  </si>
  <si>
    <t xml:space="preserve">350204X12042451</t>
  </si>
  <si>
    <t xml:space="preserve">厦门中远国际货运有限公司</t>
  </si>
  <si>
    <t xml:space="preserve">350206260150013</t>
  </si>
  <si>
    <t xml:space="preserve">全球国际货运代理（中国）有限公司厦门分公司</t>
  </si>
  <si>
    <t xml:space="preserve">350203791264036</t>
  </si>
  <si>
    <t xml:space="preserve">厦门博坦仓储有限公司</t>
  </si>
  <si>
    <t xml:space="preserve">350205612020037</t>
  </si>
  <si>
    <t xml:space="preserve">中国厦门外轮代理有限公司</t>
  </si>
  <si>
    <t xml:space="preserve">350206154990844</t>
  </si>
  <si>
    <t xml:space="preserve">海沧区国家税务局管理一科</t>
  </si>
  <si>
    <t xml:space="preserve">厦门外轮理货有限公司</t>
  </si>
  <si>
    <t xml:space="preserve">350206154990852</t>
  </si>
  <si>
    <t xml:space="preserve">厦门市海沧区国家税务局管理二科</t>
  </si>
  <si>
    <t xml:space="preserve">厦门市货运枢纽中心有限公司</t>
  </si>
  <si>
    <t xml:space="preserve">350206260133977</t>
  </si>
  <si>
    <t xml:space="preserve">四三九九网络股份有限公司</t>
  </si>
  <si>
    <t xml:space="preserve">35020473786628X</t>
  </si>
  <si>
    <t xml:space="preserve">信息服务</t>
  </si>
  <si>
    <t xml:space="preserve">厦门亿力吉奥信息科技有限公司</t>
  </si>
  <si>
    <t xml:space="preserve">350204737874941</t>
  </si>
  <si>
    <t xml:space="preserve">戴尔服务（中国）有限公司</t>
  </si>
  <si>
    <t xml:space="preserve">350206568430222</t>
  </si>
  <si>
    <t xml:space="preserve">银联商务有限公司厦门分公司</t>
  </si>
  <si>
    <t xml:space="preserve">350203761704141</t>
  </si>
  <si>
    <t xml:space="preserve">厦门光环信息科技有限公司</t>
  </si>
  <si>
    <t xml:space="preserve">350203678289872</t>
  </si>
  <si>
    <t xml:space="preserve">厦门融通信息技术有限责任公司</t>
  </si>
  <si>
    <t xml:space="preserve">350206575011667</t>
  </si>
  <si>
    <t xml:space="preserve">厦门创新软件园管理有限公司</t>
  </si>
  <si>
    <t xml:space="preserve">350203776033926</t>
  </si>
  <si>
    <t xml:space="preserve">厦门大雅传奇文化传播有限公司</t>
  </si>
  <si>
    <t xml:space="preserve">350204737869245</t>
  </si>
  <si>
    <t xml:space="preserve">厦门盾辉印章制作有限公司</t>
  </si>
  <si>
    <t xml:space="preserve">35020373788885X</t>
  </si>
  <si>
    <t xml:space="preserve">厦门中软海晟信息技术有限公司</t>
  </si>
  <si>
    <t xml:space="preserve">350206791276918</t>
  </si>
  <si>
    <t xml:space="preserve">易联众信息技术股份有限公司</t>
  </si>
  <si>
    <t xml:space="preserve">350206612040492</t>
  </si>
  <si>
    <t xml:space="preserve">厦门市美亚柏科信息股份有限公司</t>
  </si>
  <si>
    <t xml:space="preserve">350204705420347</t>
  </si>
  <si>
    <t xml:space="preserve">厦门网中网软件有限公司</t>
  </si>
  <si>
    <t xml:space="preserve">350206776012519</t>
  </si>
  <si>
    <t xml:space="preserve">直属分局管理一科</t>
  </si>
  <si>
    <t xml:space="preserve">厦门夏商集团有限公司</t>
  </si>
  <si>
    <t xml:space="preserve">35020315499989X</t>
  </si>
  <si>
    <t xml:space="preserve">研发与技术</t>
  </si>
  <si>
    <t xml:space="preserve">厦门红相电力设备股份有限公司</t>
  </si>
  <si>
    <t xml:space="preserve">350203776007963</t>
  </si>
  <si>
    <t xml:space="preserve">ＡＢＢ（中国）有限公司厦门分公司</t>
  </si>
  <si>
    <t xml:space="preserve">350206761742957</t>
  </si>
  <si>
    <t xml:space="preserve">厦门森那美信昌机器工程有限公司</t>
  </si>
  <si>
    <t xml:space="preserve">350206612048849</t>
  </si>
  <si>
    <t xml:space="preserve">集美区国家税务局税源管理一科</t>
  </si>
  <si>
    <t xml:space="preserve">厦门建霖工业有限公司</t>
  </si>
  <si>
    <t xml:space="preserve">350204612006374</t>
  </si>
  <si>
    <t xml:space="preserve">信华科技（厦门）有限公司</t>
  </si>
  <si>
    <t xml:space="preserve">350205612007983</t>
  </si>
  <si>
    <t xml:space="preserve">英特易信息科技（厦门）有限公司</t>
  </si>
  <si>
    <t xml:space="preserve">350206693033306</t>
  </si>
  <si>
    <t xml:space="preserve">厦门紫金工程设计有限公司</t>
  </si>
  <si>
    <t xml:space="preserve">350206761764830</t>
  </si>
  <si>
    <t xml:space="preserve">福建闽电电力技术经济咨询有限公司</t>
  </si>
  <si>
    <t xml:space="preserve">350203791294331</t>
  </si>
  <si>
    <t xml:space="preserve">厦门建发纸业有限公司</t>
  </si>
  <si>
    <t xml:space="preserve">350203705467516</t>
  </si>
  <si>
    <t xml:space="preserve">直属税务分局税源管理二科</t>
  </si>
  <si>
    <t xml:space="preserve">厦门合立道科技有限公司</t>
  </si>
  <si>
    <t xml:space="preserve">350203058367809</t>
  </si>
  <si>
    <t xml:space="preserve">厦门市百特科技开发有限公司</t>
  </si>
  <si>
    <t xml:space="preserve">350204705496333</t>
  </si>
  <si>
    <t xml:space="preserve">思明区国家税务局税源管理二科</t>
  </si>
  <si>
    <t xml:space="preserve">林德（中国）叉车有限公司</t>
  </si>
  <si>
    <t xml:space="preserve">350204612020862</t>
  </si>
  <si>
    <t xml:space="preserve">动产租赁</t>
  </si>
  <si>
    <t xml:space="preserve">厦门海翼融资租赁有限公司</t>
  </si>
  <si>
    <t xml:space="preserve">35020367128477X</t>
  </si>
  <si>
    <t xml:space="preserve">厦门星原融资租赁有限公司</t>
  </si>
  <si>
    <t xml:space="preserve">350206717864703</t>
  </si>
  <si>
    <t xml:space="preserve">厦门市百应融资租赁有限公司</t>
  </si>
  <si>
    <t xml:space="preserve">350203699910402</t>
  </si>
  <si>
    <t xml:space="preserve">厦门弘信博格融资租赁有限公司</t>
  </si>
  <si>
    <t xml:space="preserve">350206717883197</t>
  </si>
  <si>
    <t xml:space="preserve">厦门港务海运有限公司</t>
  </si>
  <si>
    <t xml:space="preserve">35020656281740X</t>
  </si>
  <si>
    <t xml:space="preserve">厦门弘信租箱有限公司</t>
  </si>
  <si>
    <t xml:space="preserve">350203769261357</t>
  </si>
  <si>
    <t xml:space="preserve">厦门三联达建设机械有限公司</t>
  </si>
  <si>
    <t xml:space="preserve">350206784197066</t>
  </si>
  <si>
    <t xml:space="preserve">厦门市良建建筑设备租赁有限公司</t>
  </si>
  <si>
    <t xml:space="preserve">350212798053362</t>
  </si>
  <si>
    <t xml:space="preserve">同安区国家税务局税源管理二科</t>
  </si>
  <si>
    <t xml:space="preserve">厦门市康众出租车有限公司</t>
  </si>
  <si>
    <t xml:space="preserve">350212664717581</t>
  </si>
  <si>
    <t xml:space="preserve">厦门市同安区国家税务局税源管理二科</t>
  </si>
  <si>
    <t xml:space="preserve">厦门市鼎丰融资租赁有限公司</t>
  </si>
  <si>
    <t xml:space="preserve">350206587890611</t>
  </si>
  <si>
    <t xml:space="preserve">厦门市湖里区国家税务局税源管理一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Arial"/>
      <family val="2"/>
    </font>
    <font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F1638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0.77"/>
    <col collapsed="false" customWidth="true" hidden="false" outlineLevel="0" max="3" min="3" style="1" width="21.88"/>
    <col collapsed="false" customWidth="true" hidden="false" outlineLevel="0" max="4" min="4" style="1" width="15.1"/>
    <col collapsed="false" customWidth="true" hidden="false" outlineLevel="0" max="5" min="5" style="1" width="25.21"/>
    <col collapsed="false" customWidth="false" hidden="false" outlineLevel="0" max="231" min="6" style="1" width="8.99"/>
    <col collapsed="false" customWidth="true" hidden="false" outlineLevel="0" max="232" min="232" style="1" width="3.44"/>
    <col collapsed="false" customWidth="true" hidden="false" outlineLevel="0" max="233" min="233" style="1" width="14.1"/>
    <col collapsed="false" customWidth="true" hidden="false" outlineLevel="0" max="234" min="234" style="1" width="13.77"/>
    <col collapsed="false" customWidth="true" hidden="false" outlineLevel="0" max="235" min="235" style="1" width="7.99"/>
    <col collapsed="false" customWidth="true" hidden="false" outlineLevel="0" max="236" min="236" style="1" width="14.33"/>
    <col collapsed="false" customWidth="true" hidden="false" outlineLevel="0" max="237" min="237" style="1" width="6.44"/>
    <col collapsed="false" customWidth="true" hidden="false" outlineLevel="0" max="238" min="238" style="1" width="6.77"/>
    <col collapsed="false" customWidth="true" hidden="false" outlineLevel="0" max="239" min="239" style="1" width="4.88"/>
    <col collapsed="false" customWidth="true" hidden="false" outlineLevel="0" max="240" min="240" style="1" width="15.88"/>
    <col collapsed="false" customWidth="true" hidden="false" outlineLevel="0" max="241" min="241" style="1" width="9.88"/>
    <col collapsed="false" customWidth="false" hidden="false" outlineLevel="0" max="243" min="242" style="1" width="8.99"/>
    <col collapsed="false" customWidth="true" hidden="false" outlineLevel="0" max="244" min="244" style="1" width="6.88"/>
    <col collapsed="false" customWidth="true" hidden="false" outlineLevel="0" max="245" min="245" style="1" width="7.99"/>
    <col collapsed="false" customWidth="true" hidden="false" outlineLevel="0" max="246" min="246" style="1" width="4.66"/>
    <col collapsed="false" customWidth="false" hidden="false" outlineLevel="0" max="257" min="247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  <c r="E2" s="3"/>
    </row>
    <row r="3" s="7" customFormat="true" ht="33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5" t="s">
        <v>5</v>
      </c>
    </row>
    <row r="4" s="12" customFormat="true" ht="22.5" hidden="false" customHeight="true" outlineLevel="0" collapsed="false">
      <c r="A4" s="8" t="n">
        <v>1</v>
      </c>
      <c r="B4" s="9" t="s">
        <v>6</v>
      </c>
      <c r="C4" s="10" t="s">
        <v>7</v>
      </c>
      <c r="D4" s="9" t="s">
        <v>8</v>
      </c>
      <c r="E4" s="11" t="s">
        <v>9</v>
      </c>
    </row>
    <row r="5" s="12" customFormat="true" ht="22.5" hidden="false" customHeight="true" outlineLevel="0" collapsed="false">
      <c r="A5" s="8" t="n">
        <v>2</v>
      </c>
      <c r="B5" s="9" t="s">
        <v>10</v>
      </c>
      <c r="C5" s="10" t="s">
        <v>11</v>
      </c>
      <c r="D5" s="9" t="s">
        <v>8</v>
      </c>
      <c r="E5" s="11" t="s">
        <v>12</v>
      </c>
    </row>
    <row r="6" s="12" customFormat="true" ht="22.5" hidden="false" customHeight="true" outlineLevel="0" collapsed="false">
      <c r="A6" s="8" t="n">
        <v>3</v>
      </c>
      <c r="B6" s="9" t="s">
        <v>13</v>
      </c>
      <c r="C6" s="10" t="s">
        <v>14</v>
      </c>
      <c r="D6" s="9" t="s">
        <v>8</v>
      </c>
      <c r="E6" s="11" t="s">
        <v>15</v>
      </c>
    </row>
    <row r="7" s="12" customFormat="true" ht="22.5" hidden="false" customHeight="true" outlineLevel="0" collapsed="false">
      <c r="A7" s="8" t="n">
        <v>4</v>
      </c>
      <c r="B7" s="9" t="s">
        <v>16</v>
      </c>
      <c r="C7" s="10" t="s">
        <v>17</v>
      </c>
      <c r="D7" s="9" t="s">
        <v>8</v>
      </c>
      <c r="E7" s="11" t="s">
        <v>18</v>
      </c>
    </row>
    <row r="8" s="12" customFormat="true" ht="22.5" hidden="false" customHeight="true" outlineLevel="0" collapsed="false">
      <c r="A8" s="8" t="n">
        <v>5</v>
      </c>
      <c r="B8" s="9" t="s">
        <v>19</v>
      </c>
      <c r="C8" s="10" t="s">
        <v>20</v>
      </c>
      <c r="D8" s="9" t="s">
        <v>8</v>
      </c>
      <c r="E8" s="11" t="s">
        <v>21</v>
      </c>
    </row>
    <row r="9" s="12" customFormat="true" ht="22.5" hidden="false" customHeight="true" outlineLevel="0" collapsed="false">
      <c r="A9" s="8" t="n">
        <v>6</v>
      </c>
      <c r="B9" s="9" t="s">
        <v>22</v>
      </c>
      <c r="C9" s="10" t="s">
        <v>23</v>
      </c>
      <c r="D9" s="9" t="s">
        <v>8</v>
      </c>
      <c r="E9" s="11" t="s">
        <v>24</v>
      </c>
    </row>
    <row r="10" s="12" customFormat="true" ht="22.5" hidden="false" customHeight="true" outlineLevel="0" collapsed="false">
      <c r="A10" s="8" t="n">
        <v>7</v>
      </c>
      <c r="B10" s="9" t="s">
        <v>25</v>
      </c>
      <c r="C10" s="10" t="s">
        <v>26</v>
      </c>
      <c r="D10" s="9" t="s">
        <v>8</v>
      </c>
      <c r="E10" s="11" t="s">
        <v>27</v>
      </c>
    </row>
    <row r="11" s="15" customFormat="true" ht="22.5" hidden="false" customHeight="true" outlineLevel="0" collapsed="false">
      <c r="A11" s="8" t="n">
        <v>8</v>
      </c>
      <c r="B11" s="13" t="s">
        <v>28</v>
      </c>
      <c r="C11" s="14" t="s">
        <v>29</v>
      </c>
      <c r="D11" s="13" t="s">
        <v>8</v>
      </c>
      <c r="E11" s="11" t="s">
        <v>30</v>
      </c>
    </row>
    <row r="12" s="15" customFormat="true" ht="22.5" hidden="false" customHeight="true" outlineLevel="0" collapsed="false">
      <c r="A12" s="8" t="n">
        <v>9</v>
      </c>
      <c r="B12" s="13" t="s">
        <v>31</v>
      </c>
      <c r="C12" s="14" t="s">
        <v>32</v>
      </c>
      <c r="D12" s="13" t="s">
        <v>8</v>
      </c>
      <c r="E12" s="11" t="s">
        <v>24</v>
      </c>
    </row>
    <row r="13" s="15" customFormat="true" ht="22.5" hidden="false" customHeight="true" outlineLevel="0" collapsed="false">
      <c r="A13" s="8" t="n">
        <v>10</v>
      </c>
      <c r="B13" s="13" t="s">
        <v>33</v>
      </c>
      <c r="C13" s="16" t="n">
        <v>350204155050328</v>
      </c>
      <c r="D13" s="13" t="s">
        <v>8</v>
      </c>
      <c r="E13" s="11" t="s">
        <v>34</v>
      </c>
    </row>
    <row r="14" s="15" customFormat="true" ht="22.5" hidden="false" customHeight="true" outlineLevel="0" collapsed="false">
      <c r="A14" s="8" t="n">
        <v>11</v>
      </c>
      <c r="B14" s="13" t="s">
        <v>35</v>
      </c>
      <c r="C14" s="14" t="s">
        <v>36</v>
      </c>
      <c r="D14" s="13" t="s">
        <v>8</v>
      </c>
      <c r="E14" s="11" t="s">
        <v>24</v>
      </c>
    </row>
    <row r="15" s="20" customFormat="true" ht="22.5" hidden="false" customHeight="true" outlineLevel="0" collapsed="false">
      <c r="A15" s="8" t="n">
        <v>12</v>
      </c>
      <c r="B15" s="17" t="s">
        <v>37</v>
      </c>
      <c r="C15" s="18" t="s">
        <v>38</v>
      </c>
      <c r="D15" s="13" t="s">
        <v>8</v>
      </c>
      <c r="E15" s="19" t="s">
        <v>39</v>
      </c>
    </row>
    <row r="16" s="20" customFormat="true" ht="22.5" hidden="false" customHeight="true" outlineLevel="0" collapsed="false">
      <c r="A16" s="8" t="n">
        <v>13</v>
      </c>
      <c r="B16" s="17" t="s">
        <v>40</v>
      </c>
      <c r="C16" s="18" t="s">
        <v>41</v>
      </c>
      <c r="D16" s="13" t="s">
        <v>8</v>
      </c>
      <c r="E16" s="21" t="s">
        <v>42</v>
      </c>
    </row>
    <row r="17" s="23" customFormat="true" ht="22.5" hidden="false" customHeight="true" outlineLevel="0" collapsed="false">
      <c r="A17" s="8" t="n">
        <v>14</v>
      </c>
      <c r="B17" s="19" t="s">
        <v>43</v>
      </c>
      <c r="C17" s="22" t="s">
        <v>44</v>
      </c>
      <c r="D17" s="13" t="s">
        <v>8</v>
      </c>
      <c r="E17" s="19" t="s">
        <v>45</v>
      </c>
    </row>
    <row r="18" s="12" customFormat="true" ht="22.5" hidden="false" customHeight="true" outlineLevel="0" collapsed="false">
      <c r="A18" s="8" t="n">
        <v>15</v>
      </c>
      <c r="B18" s="9" t="s">
        <v>46</v>
      </c>
      <c r="C18" s="10" t="s">
        <v>47</v>
      </c>
      <c r="D18" s="9" t="s">
        <v>48</v>
      </c>
      <c r="E18" s="11" t="s">
        <v>49</v>
      </c>
    </row>
    <row r="19" s="15" customFormat="true" ht="22.5" hidden="false" customHeight="true" outlineLevel="0" collapsed="false">
      <c r="A19" s="8" t="n">
        <v>16</v>
      </c>
      <c r="B19" s="13" t="s">
        <v>50</v>
      </c>
      <c r="C19" s="14" t="s">
        <v>51</v>
      </c>
      <c r="D19" s="13" t="s">
        <v>48</v>
      </c>
      <c r="E19" s="11" t="s">
        <v>34</v>
      </c>
    </row>
    <row r="20" s="15" customFormat="true" ht="22.5" hidden="false" customHeight="true" outlineLevel="0" collapsed="false">
      <c r="A20" s="8" t="n">
        <v>17</v>
      </c>
      <c r="B20" s="13" t="s">
        <v>52</v>
      </c>
      <c r="C20" s="14" t="s">
        <v>53</v>
      </c>
      <c r="D20" s="13" t="s">
        <v>48</v>
      </c>
      <c r="E20" s="11" t="s">
        <v>54</v>
      </c>
    </row>
    <row r="21" s="15" customFormat="true" ht="22.5" hidden="false" customHeight="true" outlineLevel="0" collapsed="false">
      <c r="A21" s="8" t="n">
        <v>18</v>
      </c>
      <c r="B21" s="24" t="s">
        <v>55</v>
      </c>
      <c r="C21" s="14" t="s">
        <v>56</v>
      </c>
      <c r="D21" s="13" t="s">
        <v>48</v>
      </c>
      <c r="E21" s="11" t="s">
        <v>34</v>
      </c>
    </row>
    <row r="22" s="15" customFormat="true" ht="22.5" hidden="false" customHeight="true" outlineLevel="0" collapsed="false">
      <c r="A22" s="8" t="n">
        <v>19</v>
      </c>
      <c r="B22" s="13" t="s">
        <v>57</v>
      </c>
      <c r="C22" s="14" t="s">
        <v>58</v>
      </c>
      <c r="D22" s="13" t="s">
        <v>48</v>
      </c>
      <c r="E22" s="11" t="s">
        <v>59</v>
      </c>
    </row>
    <row r="23" s="15" customFormat="true" ht="22.5" hidden="false" customHeight="true" outlineLevel="0" collapsed="false">
      <c r="A23" s="8" t="n">
        <v>20</v>
      </c>
      <c r="B23" s="13" t="s">
        <v>60</v>
      </c>
      <c r="C23" s="14" t="s">
        <v>61</v>
      </c>
      <c r="D23" s="13" t="s">
        <v>48</v>
      </c>
      <c r="E23" s="11" t="s">
        <v>59</v>
      </c>
    </row>
    <row r="24" s="15" customFormat="true" ht="22.5" hidden="false" customHeight="true" outlineLevel="0" collapsed="false">
      <c r="A24" s="8" t="n">
        <v>21</v>
      </c>
      <c r="B24" s="13" t="s">
        <v>62</v>
      </c>
      <c r="C24" s="14" t="s">
        <v>63</v>
      </c>
      <c r="D24" s="13" t="s">
        <v>48</v>
      </c>
      <c r="E24" s="11" t="s">
        <v>15</v>
      </c>
    </row>
    <row r="25" s="15" customFormat="true" ht="22.5" hidden="false" customHeight="true" outlineLevel="0" collapsed="false">
      <c r="A25" s="8" t="n">
        <v>22</v>
      </c>
      <c r="B25" s="13" t="s">
        <v>64</v>
      </c>
      <c r="C25" s="14" t="s">
        <v>65</v>
      </c>
      <c r="D25" s="13" t="s">
        <v>48</v>
      </c>
      <c r="E25" s="11" t="s">
        <v>66</v>
      </c>
    </row>
    <row r="26" s="15" customFormat="true" ht="22.5" hidden="false" customHeight="true" outlineLevel="0" collapsed="false">
      <c r="A26" s="8" t="n">
        <v>23</v>
      </c>
      <c r="B26" s="13" t="s">
        <v>67</v>
      </c>
      <c r="C26" s="14" t="s">
        <v>68</v>
      </c>
      <c r="D26" s="13" t="s">
        <v>48</v>
      </c>
      <c r="E26" s="11" t="s">
        <v>66</v>
      </c>
    </row>
    <row r="27" s="15" customFormat="true" ht="22.5" hidden="false" customHeight="true" outlineLevel="0" collapsed="false">
      <c r="A27" s="8" t="n">
        <v>24</v>
      </c>
      <c r="B27" s="13" t="s">
        <v>69</v>
      </c>
      <c r="C27" s="14" t="s">
        <v>70</v>
      </c>
      <c r="D27" s="13" t="s">
        <v>48</v>
      </c>
      <c r="E27" s="11" t="s">
        <v>21</v>
      </c>
    </row>
    <row r="28" s="28" customFormat="true" ht="22.5" hidden="false" customHeight="true" outlineLevel="0" collapsed="false">
      <c r="A28" s="8" t="n">
        <v>25</v>
      </c>
      <c r="B28" s="25" t="s">
        <v>71</v>
      </c>
      <c r="C28" s="26" t="s">
        <v>72</v>
      </c>
      <c r="D28" s="25" t="s">
        <v>48</v>
      </c>
      <c r="E28" s="27" t="s">
        <v>59</v>
      </c>
    </row>
    <row r="29" s="29" customFormat="true" ht="22.5" hidden="false" customHeight="true" outlineLevel="0" collapsed="false">
      <c r="A29" s="8" t="n">
        <v>26</v>
      </c>
      <c r="B29" s="13" t="s">
        <v>73</v>
      </c>
      <c r="C29" s="14" t="s">
        <v>74</v>
      </c>
      <c r="D29" s="13" t="s">
        <v>48</v>
      </c>
      <c r="E29" s="11" t="s">
        <v>75</v>
      </c>
    </row>
    <row r="30" s="28" customFormat="true" ht="22.5" hidden="false" customHeight="true" outlineLevel="0" collapsed="false">
      <c r="A30" s="8" t="n">
        <v>27</v>
      </c>
      <c r="B30" s="25" t="s">
        <v>76</v>
      </c>
      <c r="C30" s="26" t="s">
        <v>77</v>
      </c>
      <c r="D30" s="25" t="s">
        <v>48</v>
      </c>
      <c r="E30" s="27" t="s">
        <v>59</v>
      </c>
    </row>
    <row r="31" s="15" customFormat="true" ht="22.5" hidden="false" customHeight="true" outlineLevel="0" collapsed="false">
      <c r="A31" s="8" t="n">
        <v>28</v>
      </c>
      <c r="B31" s="13" t="s">
        <v>78</v>
      </c>
      <c r="C31" s="14" t="s">
        <v>79</v>
      </c>
      <c r="D31" s="13" t="s">
        <v>80</v>
      </c>
      <c r="E31" s="11" t="s">
        <v>21</v>
      </c>
    </row>
    <row r="32" s="15" customFormat="true" ht="22.5" hidden="false" customHeight="true" outlineLevel="0" collapsed="false">
      <c r="A32" s="8" t="n">
        <v>29</v>
      </c>
      <c r="B32" s="13" t="s">
        <v>81</v>
      </c>
      <c r="C32" s="14" t="s">
        <v>82</v>
      </c>
      <c r="D32" s="13" t="s">
        <v>80</v>
      </c>
      <c r="E32" s="11" t="s">
        <v>21</v>
      </c>
    </row>
    <row r="33" s="15" customFormat="true" ht="22.5" hidden="false" customHeight="true" outlineLevel="0" collapsed="false">
      <c r="A33" s="8" t="n">
        <v>30</v>
      </c>
      <c r="B33" s="13" t="s">
        <v>83</v>
      </c>
      <c r="C33" s="14" t="s">
        <v>84</v>
      </c>
      <c r="D33" s="13" t="s">
        <v>80</v>
      </c>
      <c r="E33" s="11" t="s">
        <v>34</v>
      </c>
    </row>
    <row r="34" s="15" customFormat="true" ht="22.5" hidden="false" customHeight="true" outlineLevel="0" collapsed="false">
      <c r="A34" s="8" t="n">
        <v>31</v>
      </c>
      <c r="B34" s="13" t="s">
        <v>85</v>
      </c>
      <c r="C34" s="14" t="s">
        <v>86</v>
      </c>
      <c r="D34" s="13" t="s">
        <v>80</v>
      </c>
      <c r="E34" s="11" t="s">
        <v>21</v>
      </c>
    </row>
    <row r="35" s="15" customFormat="true" ht="22.5" hidden="false" customHeight="true" outlineLevel="0" collapsed="false">
      <c r="A35" s="8" t="n">
        <v>32</v>
      </c>
      <c r="B35" s="13" t="s">
        <v>87</v>
      </c>
      <c r="C35" s="14" t="s">
        <v>88</v>
      </c>
      <c r="D35" s="13" t="s">
        <v>80</v>
      </c>
      <c r="E35" s="11" t="s">
        <v>34</v>
      </c>
    </row>
    <row r="36" s="15" customFormat="true" ht="22.5" hidden="false" customHeight="true" outlineLevel="0" collapsed="false">
      <c r="A36" s="8" t="n">
        <v>33</v>
      </c>
      <c r="B36" s="13" t="s">
        <v>89</v>
      </c>
      <c r="C36" s="14" t="s">
        <v>90</v>
      </c>
      <c r="D36" s="13" t="s">
        <v>80</v>
      </c>
      <c r="E36" s="11" t="s">
        <v>21</v>
      </c>
    </row>
    <row r="37" s="15" customFormat="true" ht="22.5" hidden="false" customHeight="true" outlineLevel="0" collapsed="false">
      <c r="A37" s="8" t="n">
        <v>34</v>
      </c>
      <c r="B37" s="13" t="s">
        <v>91</v>
      </c>
      <c r="C37" s="14" t="s">
        <v>92</v>
      </c>
      <c r="D37" s="13" t="s">
        <v>80</v>
      </c>
      <c r="E37" s="11" t="s">
        <v>21</v>
      </c>
    </row>
    <row r="38" s="15" customFormat="true" ht="22.5" hidden="false" customHeight="true" outlineLevel="0" collapsed="false">
      <c r="A38" s="8" t="n">
        <v>35</v>
      </c>
      <c r="B38" s="13" t="s">
        <v>93</v>
      </c>
      <c r="C38" s="14" t="s">
        <v>94</v>
      </c>
      <c r="D38" s="13" t="s">
        <v>80</v>
      </c>
      <c r="E38" s="11" t="s">
        <v>34</v>
      </c>
    </row>
    <row r="39" s="15" customFormat="true" ht="22.5" hidden="false" customHeight="true" outlineLevel="0" collapsed="false">
      <c r="A39" s="8" t="n">
        <v>36</v>
      </c>
      <c r="B39" s="13" t="s">
        <v>95</v>
      </c>
      <c r="C39" s="14" t="s">
        <v>96</v>
      </c>
      <c r="D39" s="13" t="s">
        <v>80</v>
      </c>
      <c r="E39" s="11" t="s">
        <v>34</v>
      </c>
    </row>
    <row r="40" s="15" customFormat="true" ht="22.5" hidden="false" customHeight="true" outlineLevel="0" collapsed="false">
      <c r="A40" s="8" t="n">
        <v>37</v>
      </c>
      <c r="B40" s="13" t="s">
        <v>97</v>
      </c>
      <c r="C40" s="14" t="s">
        <v>98</v>
      </c>
      <c r="D40" s="13" t="s">
        <v>80</v>
      </c>
      <c r="E40" s="11" t="s">
        <v>21</v>
      </c>
    </row>
    <row r="41" s="15" customFormat="true" ht="22.5" hidden="false" customHeight="true" outlineLevel="0" collapsed="false">
      <c r="A41" s="8" t="n">
        <v>38</v>
      </c>
      <c r="B41" s="24" t="s">
        <v>99</v>
      </c>
      <c r="C41" s="14" t="s">
        <v>100</v>
      </c>
      <c r="D41" s="13" t="s">
        <v>80</v>
      </c>
      <c r="E41" s="11" t="s">
        <v>34</v>
      </c>
    </row>
    <row r="42" s="15" customFormat="true" ht="22.5" hidden="false" customHeight="true" outlineLevel="0" collapsed="false">
      <c r="A42" s="8" t="n">
        <v>39</v>
      </c>
      <c r="B42" s="25" t="s">
        <v>101</v>
      </c>
      <c r="C42" s="26" t="s">
        <v>102</v>
      </c>
      <c r="D42" s="25" t="s">
        <v>80</v>
      </c>
      <c r="E42" s="27" t="s">
        <v>103</v>
      </c>
    </row>
    <row r="43" s="30" customFormat="true" ht="22.5" hidden="false" customHeight="true" outlineLevel="0" collapsed="false">
      <c r="A43" s="8" t="n">
        <v>40</v>
      </c>
      <c r="B43" s="25" t="s">
        <v>104</v>
      </c>
      <c r="C43" s="26" t="s">
        <v>105</v>
      </c>
      <c r="D43" s="25" t="s">
        <v>80</v>
      </c>
      <c r="E43" s="27" t="s">
        <v>106</v>
      </c>
    </row>
    <row r="44" s="30" customFormat="true" ht="22.5" hidden="false" customHeight="true" outlineLevel="0" collapsed="false">
      <c r="A44" s="8" t="n">
        <v>41</v>
      </c>
      <c r="B44" s="13" t="s">
        <v>107</v>
      </c>
      <c r="C44" s="14" t="s">
        <v>108</v>
      </c>
      <c r="D44" s="13" t="s">
        <v>109</v>
      </c>
      <c r="E44" s="11" t="s">
        <v>21</v>
      </c>
    </row>
    <row r="45" s="15" customFormat="true" ht="22.5" hidden="false" customHeight="true" outlineLevel="0" collapsed="false">
      <c r="A45" s="8" t="n">
        <v>42</v>
      </c>
      <c r="B45" s="13" t="s">
        <v>110</v>
      </c>
      <c r="C45" s="14" t="s">
        <v>111</v>
      </c>
      <c r="D45" s="13" t="s">
        <v>109</v>
      </c>
      <c r="E45" s="11" t="s">
        <v>21</v>
      </c>
    </row>
    <row r="46" s="15" customFormat="true" ht="22.5" hidden="false" customHeight="true" outlineLevel="0" collapsed="false">
      <c r="A46" s="8" t="n">
        <v>43</v>
      </c>
      <c r="B46" s="13" t="s">
        <v>112</v>
      </c>
      <c r="C46" s="14" t="s">
        <v>113</v>
      </c>
      <c r="D46" s="13" t="s">
        <v>109</v>
      </c>
      <c r="E46" s="11" t="s">
        <v>21</v>
      </c>
    </row>
    <row r="47" s="15" customFormat="true" ht="22.5" hidden="false" customHeight="true" outlineLevel="0" collapsed="false">
      <c r="A47" s="8" t="n">
        <v>44</v>
      </c>
      <c r="B47" s="13" t="s">
        <v>114</v>
      </c>
      <c r="C47" s="14" t="s">
        <v>115</v>
      </c>
      <c r="D47" s="13" t="s">
        <v>109</v>
      </c>
      <c r="E47" s="11" t="s">
        <v>49</v>
      </c>
    </row>
    <row r="48" s="15" customFormat="true" ht="22.5" hidden="false" customHeight="true" outlineLevel="0" collapsed="false">
      <c r="A48" s="8" t="n">
        <v>45</v>
      </c>
      <c r="B48" s="13" t="s">
        <v>116</v>
      </c>
      <c r="C48" s="14" t="s">
        <v>117</v>
      </c>
      <c r="D48" s="13" t="s">
        <v>109</v>
      </c>
      <c r="E48" s="11" t="s">
        <v>30</v>
      </c>
    </row>
    <row r="49" s="15" customFormat="true" ht="22.5" hidden="false" customHeight="true" outlineLevel="0" collapsed="false">
      <c r="A49" s="8" t="n">
        <v>46</v>
      </c>
      <c r="B49" s="13" t="s">
        <v>118</v>
      </c>
      <c r="C49" s="14" t="s">
        <v>119</v>
      </c>
      <c r="D49" s="13" t="s">
        <v>109</v>
      </c>
      <c r="E49" s="11" t="s">
        <v>21</v>
      </c>
    </row>
    <row r="50" s="15" customFormat="true" ht="22.5" hidden="false" customHeight="true" outlineLevel="0" collapsed="false">
      <c r="A50" s="8" t="n">
        <v>47</v>
      </c>
      <c r="B50" s="31" t="s">
        <v>120</v>
      </c>
      <c r="C50" s="26" t="s">
        <v>121</v>
      </c>
      <c r="D50" s="25" t="s">
        <v>109</v>
      </c>
      <c r="E50" s="27" t="s">
        <v>30</v>
      </c>
    </row>
    <row r="51" s="15" customFormat="true" ht="22.5" hidden="false" customHeight="true" outlineLevel="0" collapsed="false">
      <c r="A51" s="8" t="n">
        <v>48</v>
      </c>
      <c r="B51" s="13" t="s">
        <v>122</v>
      </c>
      <c r="C51" s="32" t="s">
        <v>123</v>
      </c>
      <c r="D51" s="13" t="s">
        <v>109</v>
      </c>
      <c r="E51" s="11" t="s">
        <v>15</v>
      </c>
    </row>
    <row r="52" s="30" customFormat="true" ht="22.5" hidden="false" customHeight="true" outlineLevel="0" collapsed="false">
      <c r="A52" s="8" t="n">
        <v>49</v>
      </c>
      <c r="B52" s="13" t="s">
        <v>124</v>
      </c>
      <c r="C52" s="14" t="s">
        <v>125</v>
      </c>
      <c r="D52" s="13" t="s">
        <v>109</v>
      </c>
      <c r="E52" s="11" t="s">
        <v>34</v>
      </c>
    </row>
    <row r="53" s="15" customFormat="true" ht="22.5" hidden="false" customHeight="true" outlineLevel="0" collapsed="false">
      <c r="A53" s="8" t="n">
        <v>50</v>
      </c>
      <c r="B53" s="13" t="s">
        <v>126</v>
      </c>
      <c r="C53" s="14" t="s">
        <v>127</v>
      </c>
      <c r="D53" s="13" t="s">
        <v>109</v>
      </c>
      <c r="E53" s="11" t="s">
        <v>34</v>
      </c>
    </row>
    <row r="54" s="15" customFormat="true" ht="22.5" hidden="false" customHeight="true" outlineLevel="0" collapsed="false">
      <c r="A54" s="8" t="n">
        <v>51</v>
      </c>
      <c r="B54" s="13" t="s">
        <v>128</v>
      </c>
      <c r="C54" s="14" t="s">
        <v>129</v>
      </c>
      <c r="D54" s="13" t="s">
        <v>109</v>
      </c>
      <c r="E54" s="11" t="s">
        <v>24</v>
      </c>
    </row>
    <row r="55" s="15" customFormat="true" ht="22.5" hidden="false" customHeight="true" outlineLevel="0" collapsed="false">
      <c r="A55" s="8" t="n">
        <v>52</v>
      </c>
      <c r="B55" s="13" t="s">
        <v>130</v>
      </c>
      <c r="C55" s="14" t="s">
        <v>131</v>
      </c>
      <c r="D55" s="13" t="s">
        <v>109</v>
      </c>
      <c r="E55" s="11" t="s">
        <v>30</v>
      </c>
    </row>
    <row r="56" s="15" customFormat="true" ht="22.5" hidden="false" customHeight="true" outlineLevel="0" collapsed="false">
      <c r="A56" s="8" t="n">
        <v>53</v>
      </c>
      <c r="B56" s="13" t="s">
        <v>132</v>
      </c>
      <c r="C56" s="14" t="s">
        <v>133</v>
      </c>
      <c r="D56" s="13" t="s">
        <v>109</v>
      </c>
      <c r="E56" s="11" t="s">
        <v>134</v>
      </c>
    </row>
    <row r="57" s="15" customFormat="true" ht="22.5" hidden="false" customHeight="true" outlineLevel="0" collapsed="false">
      <c r="A57" s="8" t="n">
        <v>54</v>
      </c>
      <c r="B57" s="33" t="s">
        <v>135</v>
      </c>
      <c r="C57" s="34" t="s">
        <v>136</v>
      </c>
      <c r="D57" s="33" t="s">
        <v>109</v>
      </c>
      <c r="E57" s="35" t="s">
        <v>137</v>
      </c>
    </row>
    <row r="58" s="15" customFormat="true" ht="22.5" hidden="false" customHeight="true" outlineLevel="0" collapsed="false">
      <c r="A58" s="8" t="n">
        <v>55</v>
      </c>
      <c r="B58" s="25" t="s">
        <v>138</v>
      </c>
      <c r="C58" s="26" t="s">
        <v>139</v>
      </c>
      <c r="D58" s="25" t="s">
        <v>109</v>
      </c>
      <c r="E58" s="27" t="s">
        <v>15</v>
      </c>
    </row>
    <row r="59" s="15" customFormat="true" ht="22.5" hidden="false" customHeight="true" outlineLevel="0" collapsed="false">
      <c r="A59" s="8" t="n">
        <v>56</v>
      </c>
      <c r="B59" s="13" t="s">
        <v>140</v>
      </c>
      <c r="C59" s="14" t="s">
        <v>141</v>
      </c>
      <c r="D59" s="13" t="s">
        <v>142</v>
      </c>
      <c r="E59" s="11" t="s">
        <v>21</v>
      </c>
    </row>
    <row r="60" s="30" customFormat="true" ht="22.5" hidden="false" customHeight="true" outlineLevel="0" collapsed="false">
      <c r="A60" s="8" t="n">
        <v>57</v>
      </c>
      <c r="B60" s="13" t="s">
        <v>143</v>
      </c>
      <c r="C60" s="14" t="s">
        <v>144</v>
      </c>
      <c r="D60" s="13" t="s">
        <v>142</v>
      </c>
      <c r="E60" s="11" t="s">
        <v>21</v>
      </c>
    </row>
    <row r="61" s="15" customFormat="true" ht="22.5" hidden="false" customHeight="true" outlineLevel="0" collapsed="false">
      <c r="A61" s="8" t="n">
        <v>58</v>
      </c>
      <c r="B61" s="13" t="s">
        <v>145</v>
      </c>
      <c r="C61" s="14" t="s">
        <v>146</v>
      </c>
      <c r="D61" s="13" t="s">
        <v>142</v>
      </c>
      <c r="E61" s="11" t="s">
        <v>9</v>
      </c>
    </row>
    <row r="62" s="15" customFormat="true" ht="22.5" hidden="false" customHeight="true" outlineLevel="0" collapsed="false">
      <c r="A62" s="8" t="n">
        <v>59</v>
      </c>
      <c r="B62" s="13" t="s">
        <v>147</v>
      </c>
      <c r="C62" s="14" t="s">
        <v>148</v>
      </c>
      <c r="D62" s="13" t="s">
        <v>142</v>
      </c>
      <c r="E62" s="11" t="s">
        <v>59</v>
      </c>
    </row>
    <row r="63" s="15" customFormat="true" ht="22.5" hidden="false" customHeight="true" outlineLevel="0" collapsed="false">
      <c r="A63" s="8" t="n">
        <v>60</v>
      </c>
      <c r="B63" s="13" t="s">
        <v>149</v>
      </c>
      <c r="C63" s="14" t="s">
        <v>150</v>
      </c>
      <c r="D63" s="13" t="s">
        <v>142</v>
      </c>
      <c r="E63" s="11" t="s">
        <v>59</v>
      </c>
    </row>
    <row r="64" s="15" customFormat="true" ht="22.5" hidden="false" customHeight="true" outlineLevel="0" collapsed="false">
      <c r="A64" s="8" t="n">
        <v>61</v>
      </c>
      <c r="B64" s="13" t="s">
        <v>151</v>
      </c>
      <c r="C64" s="14" t="s">
        <v>152</v>
      </c>
      <c r="D64" s="13" t="s">
        <v>142</v>
      </c>
      <c r="E64" s="11" t="s">
        <v>15</v>
      </c>
    </row>
    <row r="65" s="15" customFormat="true" ht="22.5" hidden="false" customHeight="true" outlineLevel="0" collapsed="false">
      <c r="A65" s="8" t="n">
        <v>62</v>
      </c>
      <c r="B65" s="25" t="s">
        <v>153</v>
      </c>
      <c r="C65" s="26" t="s">
        <v>154</v>
      </c>
      <c r="D65" s="25" t="s">
        <v>142</v>
      </c>
      <c r="E65" s="27" t="s">
        <v>21</v>
      </c>
    </row>
    <row r="66" s="15" customFormat="true" ht="22.5" hidden="false" customHeight="true" outlineLevel="0" collapsed="false">
      <c r="A66" s="8" t="n">
        <v>63</v>
      </c>
      <c r="B66" s="13" t="s">
        <v>155</v>
      </c>
      <c r="C66" s="14" t="s">
        <v>156</v>
      </c>
      <c r="D66" s="13" t="s">
        <v>142</v>
      </c>
      <c r="E66" s="11" t="s">
        <v>21</v>
      </c>
    </row>
    <row r="67" s="30" customFormat="true" ht="22.5" hidden="false" customHeight="true" outlineLevel="0" collapsed="false">
      <c r="A67" s="8" t="n">
        <v>64</v>
      </c>
      <c r="B67" s="25" t="s">
        <v>157</v>
      </c>
      <c r="C67" s="26" t="s">
        <v>158</v>
      </c>
      <c r="D67" s="25" t="s">
        <v>142</v>
      </c>
      <c r="E67" s="27" t="s">
        <v>34</v>
      </c>
    </row>
    <row r="68" s="15" customFormat="true" ht="22.5" hidden="false" customHeight="true" outlineLevel="0" collapsed="false">
      <c r="A68" s="8" t="n">
        <v>65</v>
      </c>
      <c r="B68" s="13" t="s">
        <v>159</v>
      </c>
      <c r="C68" s="14" t="s">
        <v>160</v>
      </c>
      <c r="D68" s="13" t="s">
        <v>142</v>
      </c>
      <c r="E68" s="11" t="s">
        <v>15</v>
      </c>
    </row>
    <row r="69" s="30" customFormat="true" ht="22.5" hidden="false" customHeight="true" outlineLevel="0" collapsed="false">
      <c r="A69" s="8" t="n">
        <v>66</v>
      </c>
      <c r="B69" s="13" t="s">
        <v>161</v>
      </c>
      <c r="C69" s="14" t="s">
        <v>162</v>
      </c>
      <c r="D69" s="13" t="s">
        <v>142</v>
      </c>
      <c r="E69" s="11" t="s">
        <v>75</v>
      </c>
    </row>
    <row r="70" s="15" customFormat="true" ht="22.5" hidden="false" customHeight="true" outlineLevel="0" collapsed="false">
      <c r="A70" s="8" t="n">
        <v>67</v>
      </c>
      <c r="B70" s="13" t="s">
        <v>163</v>
      </c>
      <c r="C70" s="14" t="s">
        <v>164</v>
      </c>
      <c r="D70" s="13" t="s">
        <v>142</v>
      </c>
      <c r="E70" s="11" t="s">
        <v>21</v>
      </c>
    </row>
    <row r="71" s="23" customFormat="true" ht="22.5" hidden="false" customHeight="true" outlineLevel="0" collapsed="false">
      <c r="A71" s="8" t="n">
        <v>68</v>
      </c>
      <c r="B71" s="19" t="s">
        <v>165</v>
      </c>
      <c r="C71" s="22" t="s">
        <v>166</v>
      </c>
      <c r="D71" s="13" t="s">
        <v>142</v>
      </c>
      <c r="E71" s="19" t="s">
        <v>167</v>
      </c>
    </row>
    <row r="72" s="15" customFormat="true" ht="22.5" hidden="false" customHeight="true" outlineLevel="0" collapsed="false">
      <c r="A72" s="8" t="n">
        <v>69</v>
      </c>
      <c r="B72" s="13" t="s">
        <v>168</v>
      </c>
      <c r="C72" s="14" t="s">
        <v>169</v>
      </c>
      <c r="D72" s="13" t="s">
        <v>170</v>
      </c>
      <c r="E72" s="11" t="s">
        <v>34</v>
      </c>
    </row>
    <row r="73" s="15" customFormat="true" ht="22.5" hidden="false" customHeight="true" outlineLevel="0" collapsed="false">
      <c r="A73" s="8" t="n">
        <v>70</v>
      </c>
      <c r="B73" s="13" t="s">
        <v>171</v>
      </c>
      <c r="C73" s="14" t="s">
        <v>172</v>
      </c>
      <c r="D73" s="13" t="s">
        <v>170</v>
      </c>
      <c r="E73" s="11" t="s">
        <v>34</v>
      </c>
    </row>
    <row r="74" s="15" customFormat="true" ht="22.5" hidden="false" customHeight="true" outlineLevel="0" collapsed="false">
      <c r="A74" s="8" t="n">
        <v>71</v>
      </c>
      <c r="B74" s="13" t="s">
        <v>173</v>
      </c>
      <c r="C74" s="14" t="s">
        <v>174</v>
      </c>
      <c r="D74" s="13" t="s">
        <v>170</v>
      </c>
      <c r="E74" s="11" t="s">
        <v>75</v>
      </c>
    </row>
    <row r="75" s="15" customFormat="true" ht="22.5" hidden="false" customHeight="true" outlineLevel="0" collapsed="false">
      <c r="A75" s="8" t="n">
        <v>72</v>
      </c>
      <c r="B75" s="13" t="s">
        <v>175</v>
      </c>
      <c r="C75" s="14" t="s">
        <v>176</v>
      </c>
      <c r="D75" s="13" t="s">
        <v>170</v>
      </c>
      <c r="E75" s="11" t="s">
        <v>177</v>
      </c>
    </row>
    <row r="76" s="15" customFormat="true" ht="22.5" hidden="false" customHeight="true" outlineLevel="0" collapsed="false">
      <c r="A76" s="8" t="n">
        <v>73</v>
      </c>
      <c r="B76" s="13" t="s">
        <v>178</v>
      </c>
      <c r="C76" s="14" t="s">
        <v>179</v>
      </c>
      <c r="D76" s="13" t="s">
        <v>170</v>
      </c>
      <c r="E76" s="11" t="s">
        <v>177</v>
      </c>
    </row>
    <row r="77" s="15" customFormat="true" ht="22.5" hidden="false" customHeight="true" outlineLevel="0" collapsed="false">
      <c r="A77" s="8" t="n">
        <v>74</v>
      </c>
      <c r="B77" s="13" t="s">
        <v>180</v>
      </c>
      <c r="C77" s="14" t="s">
        <v>181</v>
      </c>
      <c r="D77" s="13" t="s">
        <v>170</v>
      </c>
      <c r="E77" s="11" t="s">
        <v>177</v>
      </c>
    </row>
    <row r="78" s="15" customFormat="true" ht="22.5" hidden="false" customHeight="true" outlineLevel="0" collapsed="false">
      <c r="A78" s="8" t="n">
        <v>75</v>
      </c>
      <c r="B78" s="25" t="s">
        <v>182</v>
      </c>
      <c r="C78" s="26" t="s">
        <v>183</v>
      </c>
      <c r="D78" s="25" t="s">
        <v>170</v>
      </c>
      <c r="E78" s="27" t="s">
        <v>21</v>
      </c>
    </row>
    <row r="79" s="15" customFormat="true" ht="22.5" hidden="false" customHeight="true" outlineLevel="0" collapsed="false">
      <c r="A79" s="8" t="n">
        <v>76</v>
      </c>
      <c r="B79" s="13" t="s">
        <v>184</v>
      </c>
      <c r="C79" s="14" t="s">
        <v>185</v>
      </c>
      <c r="D79" s="13" t="s">
        <v>170</v>
      </c>
      <c r="E79" s="11" t="s">
        <v>15</v>
      </c>
    </row>
    <row r="80" s="15" customFormat="true" ht="22.5" hidden="false" customHeight="true" outlineLevel="0" collapsed="false">
      <c r="A80" s="8" t="n">
        <v>77</v>
      </c>
      <c r="B80" s="13" t="s">
        <v>186</v>
      </c>
      <c r="C80" s="14" t="s">
        <v>187</v>
      </c>
      <c r="D80" s="13" t="s">
        <v>170</v>
      </c>
      <c r="E80" s="11" t="s">
        <v>34</v>
      </c>
    </row>
    <row r="81" s="15" customFormat="true" ht="22.5" hidden="false" customHeight="true" outlineLevel="0" collapsed="false">
      <c r="A81" s="8" t="n">
        <v>78</v>
      </c>
      <c r="B81" s="13" t="s">
        <v>188</v>
      </c>
      <c r="C81" s="14" t="s">
        <v>189</v>
      </c>
      <c r="D81" s="13" t="s">
        <v>170</v>
      </c>
      <c r="E81" s="11" t="s">
        <v>190</v>
      </c>
    </row>
    <row r="82" s="30" customFormat="true" ht="22.5" hidden="false" customHeight="true" outlineLevel="0" collapsed="false">
      <c r="A82" s="8" t="n">
        <v>79</v>
      </c>
      <c r="B82" s="25" t="s">
        <v>191</v>
      </c>
      <c r="C82" s="26" t="s">
        <v>192</v>
      </c>
      <c r="D82" s="25" t="s">
        <v>170</v>
      </c>
      <c r="E82" s="27" t="s">
        <v>34</v>
      </c>
    </row>
    <row r="83" s="23" customFormat="true" ht="22.5" hidden="false" customHeight="true" outlineLevel="0" collapsed="false">
      <c r="A83" s="8" t="n">
        <v>80</v>
      </c>
      <c r="B83" s="19" t="s">
        <v>193</v>
      </c>
      <c r="C83" s="22" t="s">
        <v>194</v>
      </c>
      <c r="D83" s="25" t="s">
        <v>170</v>
      </c>
      <c r="E83" s="19" t="s">
        <v>195</v>
      </c>
    </row>
    <row r="84" s="15" customFormat="true" ht="22.5" hidden="false" customHeight="true" outlineLevel="0" collapsed="false">
      <c r="A84" s="8" t="n">
        <v>81</v>
      </c>
      <c r="B84" s="13" t="s">
        <v>196</v>
      </c>
      <c r="C84" s="14" t="s">
        <v>197</v>
      </c>
      <c r="D84" s="13" t="s">
        <v>198</v>
      </c>
      <c r="E84" s="11" t="s">
        <v>34</v>
      </c>
    </row>
    <row r="85" s="15" customFormat="true" ht="22.5" hidden="false" customHeight="true" outlineLevel="0" collapsed="false">
      <c r="A85" s="8" t="n">
        <v>82</v>
      </c>
      <c r="B85" s="13" t="s">
        <v>199</v>
      </c>
      <c r="C85" s="14" t="s">
        <v>200</v>
      </c>
      <c r="D85" s="13" t="s">
        <v>198</v>
      </c>
      <c r="E85" s="11" t="s">
        <v>9</v>
      </c>
    </row>
    <row r="86" s="30" customFormat="true" ht="22.5" hidden="false" customHeight="true" outlineLevel="0" collapsed="false">
      <c r="A86" s="8" t="n">
        <v>83</v>
      </c>
      <c r="B86" s="13" t="s">
        <v>201</v>
      </c>
      <c r="C86" s="14" t="s">
        <v>202</v>
      </c>
      <c r="D86" s="13" t="s">
        <v>198</v>
      </c>
      <c r="E86" s="11" t="s">
        <v>15</v>
      </c>
    </row>
    <row r="87" s="15" customFormat="true" ht="22.5" hidden="false" customHeight="true" outlineLevel="0" collapsed="false">
      <c r="A87" s="8" t="n">
        <v>84</v>
      </c>
      <c r="B87" s="13" t="s">
        <v>203</v>
      </c>
      <c r="C87" s="14" t="s">
        <v>204</v>
      </c>
      <c r="D87" s="13" t="s">
        <v>198</v>
      </c>
      <c r="E87" s="11" t="s">
        <v>34</v>
      </c>
    </row>
    <row r="88" s="15" customFormat="true" ht="22.5" hidden="false" customHeight="true" outlineLevel="0" collapsed="false">
      <c r="A88" s="8" t="n">
        <v>85</v>
      </c>
      <c r="B88" s="13" t="s">
        <v>205</v>
      </c>
      <c r="C88" s="14" t="s">
        <v>206</v>
      </c>
      <c r="D88" s="13" t="s">
        <v>198</v>
      </c>
      <c r="E88" s="11" t="s">
        <v>59</v>
      </c>
    </row>
    <row r="89" s="15" customFormat="true" ht="22.5" hidden="false" customHeight="true" outlineLevel="0" collapsed="false">
      <c r="A89" s="8" t="n">
        <v>86</v>
      </c>
      <c r="B89" s="13" t="s">
        <v>207</v>
      </c>
      <c r="C89" s="14" t="s">
        <v>208</v>
      </c>
      <c r="D89" s="13" t="s">
        <v>198</v>
      </c>
      <c r="E89" s="11" t="s">
        <v>15</v>
      </c>
    </row>
    <row r="90" s="15" customFormat="true" ht="22.5" hidden="false" customHeight="true" outlineLevel="0" collapsed="false">
      <c r="A90" s="8" t="n">
        <v>87</v>
      </c>
      <c r="B90" s="13" t="s">
        <v>209</v>
      </c>
      <c r="C90" s="14" t="s">
        <v>210</v>
      </c>
      <c r="D90" s="13" t="s">
        <v>198</v>
      </c>
      <c r="E90" s="11" t="s">
        <v>59</v>
      </c>
    </row>
    <row r="91" s="15" customFormat="true" ht="22.5" hidden="false" customHeight="true" outlineLevel="0" collapsed="false">
      <c r="A91" s="8" t="n">
        <v>88</v>
      </c>
      <c r="B91" s="25" t="s">
        <v>211</v>
      </c>
      <c r="C91" s="26" t="s">
        <v>212</v>
      </c>
      <c r="D91" s="25" t="s">
        <v>198</v>
      </c>
      <c r="E91" s="27" t="s">
        <v>103</v>
      </c>
    </row>
    <row r="92" s="15" customFormat="true" ht="22.5" hidden="false" customHeight="true" outlineLevel="0" collapsed="false">
      <c r="A92" s="8" t="n">
        <v>89</v>
      </c>
      <c r="B92" s="25" t="s">
        <v>213</v>
      </c>
      <c r="C92" s="26" t="s">
        <v>214</v>
      </c>
      <c r="D92" s="25" t="s">
        <v>198</v>
      </c>
      <c r="E92" s="27" t="s">
        <v>215</v>
      </c>
    </row>
    <row r="93" s="15" customFormat="true" ht="22.5" hidden="false" customHeight="true" outlineLevel="0" collapsed="false">
      <c r="A93" s="8" t="n">
        <v>90</v>
      </c>
      <c r="B93" s="13" t="s">
        <v>216</v>
      </c>
      <c r="C93" s="14" t="s">
        <v>217</v>
      </c>
      <c r="D93" s="25" t="s">
        <v>198</v>
      </c>
      <c r="E93" s="11" t="s">
        <v>218</v>
      </c>
    </row>
    <row r="94" s="15" customFormat="true" ht="22.5" hidden="false" customHeight="true" outlineLevel="0" collapsed="false">
      <c r="A94" s="8" t="n">
        <v>91</v>
      </c>
      <c r="B94" s="13" t="s">
        <v>219</v>
      </c>
      <c r="C94" s="14" t="s">
        <v>220</v>
      </c>
      <c r="D94" s="25" t="s">
        <v>198</v>
      </c>
      <c r="E94" s="11" t="s">
        <v>221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IM71" type="list">
      <formula1>"陆路运输,水路运输,航空运输,管道运输,研发和技术,信息技术,文化创意,物流辅助,有形动产租赁,鉴证咨询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0:47:05Z</dcterms:created>
  <dc:creator>张清河 副调研员</dc:creator>
  <dc:description/>
  <dc:language>en-US</dc:language>
  <cp:lastModifiedBy>黄少华</cp:lastModifiedBy>
  <cp:lastPrinted>2013-05-20T01:58:52Z</cp:lastPrinted>
  <dcterms:modified xsi:type="dcterms:W3CDTF">2013-05-20T06:51:01Z</dcterms:modified>
  <cp:revision>0</cp:revision>
  <dc:subject/>
  <dc:title/>
</cp:coreProperties>
</file>